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hly Transactions</t>
  </si>
  <si>
    <t xml:space="preserve">S300 Monthly Charge </t>
  </si>
  <si>
    <t xml:space="preserve">S100 Monthly Charge </t>
  </si>
  <si>
    <t xml:space="preserve">Monthly average balance</t>
  </si>
  <si>
    <t xml:space="preserve">Number of deposits in a month</t>
  </si>
  <si>
    <t xml:space="preserve">Number of checks deposited per month</t>
  </si>
  <si>
    <t xml:space="preserve">Amount of cash deposited per month</t>
  </si>
  <si>
    <t xml:space="preserve">Amount of cash purchased per month</t>
  </si>
  <si>
    <t xml:space="preserve">TOTAL FEES</t>
  </si>
  <si>
    <t xml:space="preserve">Member should choose this Solu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.00_);\(#,##0.00\)"/>
    <numFmt numFmtId="167" formatCode="[$-409]#,##0_);\(#,##0\)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false" hidden="false" outlineLevel="0" max="2" min="2" style="1" width="9.14"/>
    <col collapsed="false" customWidth="false" hidden="true" outlineLevel="0" max="4" min="3" style="2" width="9.14"/>
    <col collapsed="false" customWidth="true" hidden="false" outlineLevel="0" max="6" min="5" style="1" width="2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C1" s="4"/>
      <c r="D1" s="4"/>
      <c r="E1" s="3" t="s">
        <v>1</v>
      </c>
      <c r="F1" s="3" t="s">
        <v>2</v>
      </c>
    </row>
    <row r="2" customFormat="false" ht="12.75" hidden="false" customHeight="false" outlineLevel="0" collapsed="false">
      <c r="A2" s="5" t="s">
        <v>3</v>
      </c>
      <c r="B2" s="6" t="n">
        <v>0</v>
      </c>
      <c r="C2" s="4"/>
      <c r="D2" s="4"/>
      <c r="E2" s="7" t="n">
        <f aca="false">IF(B2&lt;5000,15,0)</f>
        <v>15</v>
      </c>
      <c r="F2" s="7" t="n">
        <v>0</v>
      </c>
    </row>
    <row r="3" customFormat="false" ht="12.75" hidden="false" customHeight="false" outlineLevel="0" collapsed="false">
      <c r="A3" s="5" t="s">
        <v>4</v>
      </c>
      <c r="B3" s="6" t="n">
        <v>0</v>
      </c>
      <c r="C3" s="4"/>
      <c r="D3" s="4"/>
      <c r="E3" s="7" t="n">
        <f aca="false">IF(B3&lt;=30,0,(B3-30))</f>
        <v>0</v>
      </c>
      <c r="F3" s="7" t="n">
        <f aca="false">IF(B3&lt;=20,0,(B3-20))</f>
        <v>0</v>
      </c>
    </row>
    <row r="4" customFormat="false" ht="12.75" hidden="false" customHeight="false" outlineLevel="0" collapsed="false">
      <c r="A4" s="5" t="s">
        <v>5</v>
      </c>
      <c r="B4" s="6" t="n">
        <v>0</v>
      </c>
      <c r="C4" s="4"/>
      <c r="D4" s="4"/>
      <c r="E4" s="7" t="n">
        <f aca="false">IF(B4&lt;=300,0,(B4-300)*0.25)</f>
        <v>0</v>
      </c>
      <c r="F4" s="7" t="n">
        <f aca="false">IF(B4&lt;=100,0,(B4-100)*0.25)</f>
        <v>0</v>
      </c>
    </row>
    <row r="5" customFormat="false" ht="12.75" hidden="false" customHeight="false" outlineLevel="0" collapsed="false">
      <c r="A5" s="5" t="s">
        <v>6</v>
      </c>
      <c r="B5" s="6" t="n">
        <v>0</v>
      </c>
      <c r="C5" s="8" t="n">
        <f aca="false">IF(B5&lt;=5000,0,(B5-5000)/100)</f>
        <v>0</v>
      </c>
      <c r="D5" s="9" t="n">
        <f aca="false">FLOOR(C5,1)</f>
        <v>0</v>
      </c>
      <c r="E5" s="7" t="n">
        <f aca="false">D5*0.15</f>
        <v>0</v>
      </c>
      <c r="F5" s="7" t="n">
        <f aca="false">D5*0.15</f>
        <v>0</v>
      </c>
    </row>
    <row r="6" customFormat="false" ht="12.75" hidden="false" customHeight="false" outlineLevel="0" collapsed="false">
      <c r="A6" s="5" t="s">
        <v>7</v>
      </c>
      <c r="B6" s="6" t="n">
        <v>0</v>
      </c>
      <c r="C6" s="8" t="n">
        <f aca="false">IF(B6&lt;=5000,0,(B6-5000)/100)</f>
        <v>0</v>
      </c>
      <c r="D6" s="9" t="n">
        <f aca="false">FLOOR(C6,1)</f>
        <v>0</v>
      </c>
      <c r="E6" s="7" t="n">
        <f aca="false">D6*0.15</f>
        <v>0</v>
      </c>
      <c r="F6" s="7" t="n">
        <f aca="false">D6*0.15</f>
        <v>0</v>
      </c>
    </row>
    <row r="7" customFormat="false" ht="12.75" hidden="false" customHeight="false" outlineLevel="0" collapsed="false">
      <c r="A7" s="3" t="s">
        <v>8</v>
      </c>
      <c r="B7" s="10"/>
      <c r="C7" s="4"/>
      <c r="D7" s="4"/>
      <c r="E7" s="11" t="n">
        <f aca="false">SUM(E2:E6)</f>
        <v>15</v>
      </c>
      <c r="F7" s="11" t="n">
        <f aca="false">SUM(F2:F6)</f>
        <v>0</v>
      </c>
    </row>
    <row r="8" customFormat="false" ht="12.75" hidden="false" customHeight="false" outlineLevel="0" collapsed="false">
      <c r="A8" s="10"/>
      <c r="B8" s="10"/>
      <c r="C8" s="4"/>
      <c r="D8" s="4"/>
      <c r="E8" s="10"/>
      <c r="F8" s="10"/>
    </row>
    <row r="9" customFormat="false" ht="13.5" hidden="false" customHeight="false" outlineLevel="0" collapsed="false">
      <c r="A9" s="10"/>
      <c r="B9" s="10"/>
      <c r="C9" s="4"/>
      <c r="D9" s="4"/>
      <c r="E9" s="10"/>
      <c r="F9" s="10"/>
    </row>
    <row r="10" customFormat="false" ht="13.5" hidden="false" customHeight="false" outlineLevel="0" collapsed="false">
      <c r="A10" s="12" t="s">
        <v>9</v>
      </c>
      <c r="B10" s="13" t="str">
        <f aca="false">IF(E7&gt;F7,"S100","S300")</f>
        <v>S100</v>
      </c>
      <c r="C10" s="4"/>
      <c r="D10" s="4"/>
      <c r="E10" s="10"/>
      <c r="F10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5:44:50Z</dcterms:created>
  <dc:creator>Beth A. Cook</dc:creator>
  <dc:description/>
  <dc:language>en-US</dc:language>
  <cp:lastModifiedBy>Beth A. Cook</cp:lastModifiedBy>
  <dcterms:modified xsi:type="dcterms:W3CDTF">2011-01-31T15:45:35Z</dcterms:modified>
  <cp:revision>0</cp:revision>
  <dc:subject/>
  <dc:title/>
</cp:coreProperties>
</file>